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Bridge Name</t>
  </si>
  <si>
    <t xml:space="preserve">Bridge Ht</t>
  </si>
  <si>
    <t xml:space="preserve">Mile Num</t>
  </si>
  <si>
    <t xml:space="preserve">Down</t>
  </si>
  <si>
    <t xml:space="preserve">Back</t>
  </si>
  <si>
    <t xml:space="preserve">Notes</t>
  </si>
  <si>
    <t xml:space="preserve">Bridge Opens</t>
  </si>
  <si>
    <t xml:space="preserve">Open</t>
  </si>
  <si>
    <t xml:space="preserve">Speed</t>
  </si>
  <si>
    <t xml:space="preserve">Brg to Brg</t>
  </si>
  <si>
    <t xml:space="preserve">Melbourne Cswy</t>
  </si>
  <si>
    <t xml:space="preserve">Marker 21</t>
  </si>
  <si>
    <t xml:space="preserve">Wabasso Bdge</t>
  </si>
  <si>
    <t xml:space="preserve">Merrill Barber</t>
  </si>
  <si>
    <t xml:space="preserve">17th St Brg</t>
  </si>
  <si>
    <t xml:space="preserve">A!A Ft Pierce N Bdge</t>
  </si>
  <si>
    <t xml:space="preserve">Demand</t>
  </si>
  <si>
    <t xml:space="preserve">Ft Pierce S Bdge</t>
  </si>
  <si>
    <t xml:space="preserve">First Day Stop</t>
  </si>
  <si>
    <t xml:space="preserve">Jensen Bch Bdge</t>
  </si>
  <si>
    <t xml:space="preserve">Good anchorage N and S of Bridge on West side</t>
  </si>
  <si>
    <t xml:space="preserve">Ernist Lyons Bridge</t>
  </si>
  <si>
    <t xml:space="preserve">St Lucie Inlet</t>
  </si>
  <si>
    <t xml:space="preserve">Hobe Sound</t>
  </si>
  <si>
    <t xml:space="preserve">20 min</t>
  </si>
  <si>
    <t xml:space="preserve">Jupiter Hwy</t>
  </si>
  <si>
    <t xml:space="preserve">US 1 Jupiter</t>
  </si>
  <si>
    <t xml:space="preserve">Indian Town Rd</t>
  </si>
  <si>
    <t xml:space="preserve">0-30 min</t>
  </si>
  <si>
    <t xml:space="preserve">Donald Ross Fd</t>
  </si>
  <si>
    <t xml:space="preserve">PGA</t>
  </si>
  <si>
    <t xml:space="preserve">Parker</t>
  </si>
  <si>
    <t xml:space="preserve">15-45 min</t>
  </si>
  <si>
    <t xml:space="preserve">Riveira Bdge</t>
  </si>
  <si>
    <t xml:space="preserve">Second Day Stop</t>
  </si>
  <si>
    <t xml:space="preserve">Flagler Mem</t>
  </si>
  <si>
    <t xml:space="preserve">South of Peanut Isliand</t>
  </si>
  <si>
    <t xml:space="preserve">Royal Park</t>
  </si>
  <si>
    <t xml:space="preserve">Southern Blvd</t>
  </si>
  <si>
    <t xml:space="preserve">Lake Ave</t>
  </si>
  <si>
    <t xml:space="preserve">Lantana Ave</t>
  </si>
  <si>
    <t xml:space="preserve">Lantana Anchorage</t>
  </si>
  <si>
    <t xml:space="preserve">Boynton Bch Ave</t>
  </si>
  <si>
    <r>
      <rPr>
        <sz val="10"/>
        <rFont val="Arial"/>
        <family val="2"/>
      </rPr>
      <t xml:space="preserve">Two Georges at</t>
    </r>
    <r>
      <rPr>
        <b val="true"/>
        <sz val="10"/>
        <rFont val="Arial"/>
        <family val="2"/>
      </rPr>
      <t xml:space="preserve"> 561-736-2717 </t>
    </r>
  </si>
  <si>
    <t xml:space="preserve">Britney Breezes</t>
  </si>
  <si>
    <t xml:space="preserve">George Bush</t>
  </si>
  <si>
    <t xml:space="preserve">Atlantic Ave</t>
  </si>
  <si>
    <t xml:space="preserve">Linton Blvd</t>
  </si>
  <si>
    <t xml:space="preserve">Spanish River Rd</t>
  </si>
  <si>
    <t xml:space="preserve">Palmetto Pk</t>
  </si>
  <si>
    <t xml:space="preserve">Camino Real Brdg</t>
  </si>
  <si>
    <t xml:space="preserve">Hillsboro Blvd</t>
  </si>
  <si>
    <t xml:space="preserve">Pompano NE</t>
  </si>
  <si>
    <t xml:space="preserve">Atlantic Blvd</t>
  </si>
  <si>
    <t xml:space="preserve">Commercial Blvd</t>
  </si>
  <si>
    <t xml:space="preserve">Oakland Pk</t>
  </si>
  <si>
    <t xml:space="preserve">Sunrise Blvd</t>
  </si>
  <si>
    <t xml:space="preserve">Las Olas</t>
  </si>
  <si>
    <t xml:space="preserve">17th St Cswy</t>
  </si>
  <si>
    <t xml:space="preserve">North side of Port Everglade</t>
  </si>
  <si>
    <t xml:space="preserve">Third Day Stop</t>
  </si>
  <si>
    <t xml:space="preserve">Daina Bch</t>
  </si>
  <si>
    <t xml:space="preserve">Just south of Port Everglade</t>
  </si>
  <si>
    <t xml:space="preserve">Sheridan Brdg</t>
  </si>
  <si>
    <t xml:space="preserve">hollywood Bch</t>
  </si>
  <si>
    <t xml:space="preserve">Hallandale Bch</t>
  </si>
  <si>
    <t xml:space="preserve">192nd Bridgge</t>
  </si>
  <si>
    <t xml:space="preserve">Oleta Park just south of this </t>
  </si>
  <si>
    <t xml:space="preserve">Sunny Isle</t>
  </si>
  <si>
    <t xml:space="preserve">Oleta River St Pk</t>
  </si>
  <si>
    <t xml:space="preserve">Broad Cswy</t>
  </si>
  <si>
    <t xml:space="preserve">79th St Cswy</t>
  </si>
  <si>
    <t xml:space="preserve">Julia Tuttle</t>
  </si>
  <si>
    <t xml:space="preserve">Venetian Cswy</t>
  </si>
  <si>
    <t xml:space="preserve">Macarthur Cswy</t>
  </si>
  <si>
    <t xml:space="preserve">Dodge Island </t>
  </si>
  <si>
    <t xml:space="preserve">Rickenbacker Cswy</t>
  </si>
  <si>
    <t xml:space="preserve">Elliot Key Harbor</t>
  </si>
  <si>
    <t xml:space="preserve">Caesar's Creek</t>
  </si>
  <si>
    <t xml:space="preserve">Anglefish Creek</t>
  </si>
  <si>
    <t xml:space="preserve">Card Sound</t>
  </si>
  <si>
    <t xml:space="preserve">Jewfish Creek</t>
  </si>
  <si>
    <t xml:space="preserve">Snake Creek</t>
  </si>
  <si>
    <t xml:space="preserve">Indian Key</t>
  </si>
  <si>
    <t xml:space="preserve">Channel Five</t>
  </si>
  <si>
    <t xml:space="preserve">Key Colony </t>
  </si>
  <si>
    <t xml:space="preserve">Seven Mile Bridge</t>
  </si>
  <si>
    <t xml:space="preserve">Bahia Honda</t>
  </si>
  <si>
    <t xml:space="preserve">Key West</t>
  </si>
  <si>
    <t xml:space="preserve">Distances</t>
  </si>
  <si>
    <t xml:space="preserve">Ft Lauderdale 17th St Brg to Oleta Park 15 miles</t>
  </si>
  <si>
    <t xml:space="preserve">Oleta Park to Miamarina at Bayside 10.5 miles</t>
  </si>
  <si>
    <t xml:space="preserve">Bayside to Angelfish Ck   33 miles</t>
  </si>
  <si>
    <t xml:space="preserve">Pennykamp to Channel Five 35 miles</t>
  </si>
  <si>
    <t xml:space="preserve">Pennykamp to bBoot Key 60 miles</t>
  </si>
  <si>
    <t xml:space="preserve">Pennykamp to Snake Creek  18 miles</t>
  </si>
  <si>
    <t xml:space="preserve">Angle Fish Creek to Pennykamp SP 24 miles outside</t>
  </si>
  <si>
    <t xml:space="preserve">Pennykamp to Bud n Marys 26 miles outside</t>
  </si>
  <si>
    <t xml:space="preserve">Bud and Marys to Book Key 34.5 outside</t>
  </si>
  <si>
    <t xml:space="preserve">Boot Key to Bahia Honda Harbor 14.6 miles outside</t>
  </si>
  <si>
    <t xml:space="preserve">8.4 miles per gallon and 34 gallons to Bahia Honda plus for side tr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10.71"/>
    <col collapsed="false" customWidth="true" hidden="false" outlineLevel="0" max="3" min="3" style="2" width="10.41"/>
    <col collapsed="false" customWidth="true" hidden="false" outlineLevel="0" max="5" min="4" style="2" width="7.56"/>
    <col collapsed="false" customWidth="true" hidden="false" outlineLevel="0" max="6" min="6" style="0" width="21.28"/>
    <col collapsed="false" customWidth="true" hidden="false" outlineLevel="0" max="7" min="7" style="0" width="15.41"/>
    <col collapsed="false" customWidth="true" hidden="false" outlineLevel="0" max="8" min="8" style="1" width="8.41"/>
    <col collapsed="false" customWidth="true" hidden="false" outlineLevel="0" max="9" min="9" style="0" width="11.99"/>
    <col collapsed="false" customWidth="true" hidden="false" outlineLevel="0" max="10" min="10" style="1" width="5.99"/>
    <col collapsed="false" customWidth="true" hidden="false" outlineLevel="0" max="11" min="11" style="0" width="30.56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/>
      <c r="J1" s="4" t="s">
        <v>8</v>
      </c>
      <c r="K1" s="3"/>
    </row>
    <row r="2" customFormat="false" ht="12.75" hidden="false" customHeight="false" outlineLevel="0" collapsed="false">
      <c r="A2" s="6"/>
      <c r="B2" s="7"/>
      <c r="C2" s="8"/>
      <c r="D2" s="8"/>
      <c r="E2" s="8"/>
      <c r="F2" s="6"/>
      <c r="G2" s="6"/>
      <c r="H2" s="9" t="s">
        <v>9</v>
      </c>
      <c r="I2" s="6"/>
      <c r="J2" s="10"/>
      <c r="K2" s="6"/>
    </row>
    <row r="3" customFormat="false" ht="12.75" hidden="false" customHeight="false" outlineLevel="0" collapsed="false">
      <c r="A3" s="6" t="s">
        <v>10</v>
      </c>
      <c r="B3" s="7" t="n">
        <v>65</v>
      </c>
      <c r="C3" s="8" t="n">
        <v>918</v>
      </c>
      <c r="D3" s="8" t="n">
        <f aca="false">C3-918</f>
        <v>0</v>
      </c>
      <c r="E3" s="8" t="n">
        <f aca="false">324-D3</f>
        <v>324</v>
      </c>
      <c r="F3" s="6"/>
      <c r="G3" s="6"/>
      <c r="H3" s="7"/>
      <c r="I3" s="6"/>
      <c r="J3" s="10"/>
      <c r="K3" s="6"/>
    </row>
    <row r="4" customFormat="false" ht="12.75" hidden="false" customHeight="false" outlineLevel="0" collapsed="false">
      <c r="A4" s="6" t="s">
        <v>11</v>
      </c>
      <c r="B4" s="7"/>
      <c r="C4" s="8" t="n">
        <v>929.5</v>
      </c>
      <c r="D4" s="8" t="n">
        <f aca="false">C4-918</f>
        <v>11.5</v>
      </c>
      <c r="E4" s="8" t="n">
        <f aca="false">324-D4</f>
        <v>312.5</v>
      </c>
      <c r="F4" s="6"/>
      <c r="G4" s="6"/>
      <c r="H4" s="7"/>
      <c r="I4" s="6"/>
      <c r="J4" s="10"/>
      <c r="K4" s="6"/>
    </row>
    <row r="5" customFormat="false" ht="12.75" hidden="false" customHeight="false" outlineLevel="0" collapsed="false">
      <c r="A5" s="6" t="s">
        <v>12</v>
      </c>
      <c r="B5" s="7" t="n">
        <v>65</v>
      </c>
      <c r="C5" s="8" t="n">
        <v>943</v>
      </c>
      <c r="D5" s="8" t="n">
        <f aca="false">C5-918</f>
        <v>25</v>
      </c>
      <c r="E5" s="8" t="n">
        <f aca="false">324-D5</f>
        <v>299</v>
      </c>
      <c r="F5" s="6"/>
      <c r="G5" s="6"/>
      <c r="H5" s="7"/>
      <c r="I5" s="6"/>
      <c r="J5" s="10"/>
      <c r="K5" s="6"/>
    </row>
    <row r="6" customFormat="false" ht="12.75" hidden="false" customHeight="false" outlineLevel="0" collapsed="false">
      <c r="A6" s="6" t="s">
        <v>13</v>
      </c>
      <c r="B6" s="7" t="n">
        <v>65</v>
      </c>
      <c r="C6" s="8" t="n">
        <v>952</v>
      </c>
      <c r="D6" s="8" t="n">
        <f aca="false">C6-918</f>
        <v>34</v>
      </c>
      <c r="E6" s="8" t="n">
        <f aca="false">324-D6</f>
        <v>290</v>
      </c>
      <c r="F6" s="6"/>
      <c r="G6" s="6"/>
      <c r="H6" s="7"/>
      <c r="I6" s="6"/>
      <c r="J6" s="10"/>
      <c r="K6" s="6"/>
    </row>
    <row r="7" customFormat="false" ht="12.75" hidden="false" customHeight="false" outlineLevel="0" collapsed="false">
      <c r="A7" s="6" t="s">
        <v>14</v>
      </c>
      <c r="B7" s="7" t="n">
        <v>65</v>
      </c>
      <c r="C7" s="8" t="n">
        <v>953</v>
      </c>
      <c r="D7" s="8" t="n">
        <f aca="false">C7-918</f>
        <v>35</v>
      </c>
      <c r="E7" s="8" t="n">
        <f aca="false">324-D7</f>
        <v>289</v>
      </c>
      <c r="F7" s="6"/>
      <c r="G7" s="6"/>
      <c r="H7" s="7"/>
      <c r="I7" s="6"/>
      <c r="J7" s="10"/>
      <c r="K7" s="6"/>
    </row>
    <row r="8" customFormat="false" ht="12.75" hidden="false" customHeight="false" outlineLevel="0" collapsed="false">
      <c r="A8" s="6" t="s">
        <v>15</v>
      </c>
      <c r="B8" s="11" t="n">
        <v>26</v>
      </c>
      <c r="C8" s="8" t="n">
        <v>965</v>
      </c>
      <c r="D8" s="8" t="n">
        <f aca="false">C8-918</f>
        <v>47</v>
      </c>
      <c r="E8" s="8" t="n">
        <f aca="false">324-D8</f>
        <v>277</v>
      </c>
      <c r="F8" s="6"/>
      <c r="G8" s="6" t="n">
        <f aca="false">B8&lt;39</f>
        <v>1</v>
      </c>
      <c r="H8" s="7"/>
      <c r="I8" s="6" t="s">
        <v>16</v>
      </c>
      <c r="J8" s="10"/>
      <c r="K8" s="6"/>
    </row>
    <row r="9" customFormat="false" ht="12.75" hidden="false" customHeight="false" outlineLevel="0" collapsed="false">
      <c r="A9" s="6" t="s">
        <v>17</v>
      </c>
      <c r="B9" s="7" t="n">
        <v>65</v>
      </c>
      <c r="C9" s="8" t="n">
        <v>966</v>
      </c>
      <c r="D9" s="8" t="n">
        <f aca="false">C9-918</f>
        <v>48</v>
      </c>
      <c r="E9" s="8" t="n">
        <f aca="false">324-D9</f>
        <v>276</v>
      </c>
      <c r="F9" s="6"/>
      <c r="G9" s="6" t="n">
        <f aca="false">B9&lt;39</f>
        <v>0</v>
      </c>
      <c r="H9" s="7"/>
      <c r="I9" s="6"/>
      <c r="J9" s="10"/>
      <c r="K9" s="6" t="s">
        <v>18</v>
      </c>
    </row>
    <row r="10" customFormat="false" ht="12.75" hidden="false" customHeight="false" outlineLevel="0" collapsed="false">
      <c r="A10" s="6" t="s">
        <v>19</v>
      </c>
      <c r="B10" s="7" t="n">
        <v>65</v>
      </c>
      <c r="C10" s="8" t="n">
        <v>981</v>
      </c>
      <c r="D10" s="8" t="n">
        <f aca="false">C10-918</f>
        <v>63</v>
      </c>
      <c r="E10" s="8" t="n">
        <f aca="false">324-D10</f>
        <v>261</v>
      </c>
      <c r="F10" s="6" t="s">
        <v>20</v>
      </c>
      <c r="G10" s="6" t="n">
        <f aca="false">B10&lt;39</f>
        <v>0</v>
      </c>
      <c r="H10" s="7"/>
      <c r="I10" s="6"/>
      <c r="J10" s="10"/>
      <c r="K10" s="6"/>
    </row>
    <row r="11" customFormat="false" ht="12.75" hidden="false" customHeight="false" outlineLevel="0" collapsed="false">
      <c r="A11" s="6" t="s">
        <v>21</v>
      </c>
      <c r="B11" s="7" t="n">
        <v>65</v>
      </c>
      <c r="C11" s="8" t="n">
        <v>985</v>
      </c>
      <c r="D11" s="8" t="n">
        <f aca="false">C11-918</f>
        <v>67</v>
      </c>
      <c r="E11" s="8" t="n">
        <f aca="false">324-D11</f>
        <v>257</v>
      </c>
      <c r="F11" s="6"/>
      <c r="G11" s="6" t="n">
        <f aca="false">B11&lt;39</f>
        <v>0</v>
      </c>
      <c r="H11" s="7"/>
      <c r="I11" s="6"/>
      <c r="J11" s="10"/>
      <c r="K11" s="6"/>
    </row>
    <row r="12" customFormat="false" ht="12.75" hidden="false" customHeight="false" outlineLevel="0" collapsed="false">
      <c r="A12" s="6" t="s">
        <v>22</v>
      </c>
      <c r="B12" s="7"/>
      <c r="C12" s="8" t="n">
        <v>988</v>
      </c>
      <c r="D12" s="8" t="n">
        <f aca="false">C12-918</f>
        <v>70</v>
      </c>
      <c r="E12" s="8" t="n">
        <f aca="false">324-D12</f>
        <v>254</v>
      </c>
      <c r="F12" s="6"/>
      <c r="G12" s="6"/>
      <c r="H12" s="7"/>
      <c r="I12" s="6"/>
      <c r="J12" s="10"/>
      <c r="K12" s="6"/>
    </row>
    <row r="13" customFormat="false" ht="12.75" hidden="false" customHeight="false" outlineLevel="0" collapsed="false">
      <c r="A13" s="6" t="s">
        <v>23</v>
      </c>
      <c r="B13" s="11" t="n">
        <v>25</v>
      </c>
      <c r="C13" s="8" t="n">
        <v>996</v>
      </c>
      <c r="D13" s="8" t="n">
        <f aca="false">C13-918</f>
        <v>78</v>
      </c>
      <c r="E13" s="8" t="n">
        <f aca="false">324-D13</f>
        <v>246</v>
      </c>
      <c r="F13" s="6"/>
      <c r="G13" s="6" t="n">
        <f aca="false">B13&lt;39</f>
        <v>1</v>
      </c>
      <c r="H13" s="7"/>
      <c r="I13" s="7" t="s">
        <v>24</v>
      </c>
      <c r="J13" s="10"/>
      <c r="K13" s="6"/>
    </row>
    <row r="14" customFormat="false" ht="12.75" hidden="false" customHeight="false" outlineLevel="0" collapsed="false">
      <c r="A14" s="6" t="s">
        <v>25</v>
      </c>
      <c r="B14" s="11" t="n">
        <v>25</v>
      </c>
      <c r="C14" s="8" t="n">
        <v>1004</v>
      </c>
      <c r="D14" s="8" t="n">
        <f aca="false">C14-918</f>
        <v>86</v>
      </c>
      <c r="E14" s="8" t="n">
        <f aca="false">324-D14</f>
        <v>238</v>
      </c>
      <c r="F14" s="6"/>
      <c r="G14" s="6" t="n">
        <f aca="false">B14&lt;39</f>
        <v>1</v>
      </c>
      <c r="H14" s="10" t="n">
        <f aca="false">C14-C13</f>
        <v>8</v>
      </c>
      <c r="I14" s="7" t="s">
        <v>16</v>
      </c>
      <c r="J14" s="10"/>
      <c r="K14" s="6"/>
    </row>
    <row r="15" customFormat="false" ht="12.75" hidden="false" customHeight="false" outlineLevel="0" collapsed="false">
      <c r="A15" s="6" t="s">
        <v>26</v>
      </c>
      <c r="B15" s="11" t="n">
        <v>26</v>
      </c>
      <c r="C15" s="8" t="n">
        <v>1004.8</v>
      </c>
      <c r="D15" s="8" t="n">
        <f aca="false">C15-918</f>
        <v>86.8</v>
      </c>
      <c r="E15" s="8" t="n">
        <f aca="false">324-D15</f>
        <v>237.2</v>
      </c>
      <c r="F15" s="6"/>
      <c r="G15" s="6" t="n">
        <f aca="false">B15&lt;39</f>
        <v>1</v>
      </c>
      <c r="H15" s="10" t="n">
        <f aca="false">C15-C14</f>
        <v>0.799999999999955</v>
      </c>
      <c r="I15" s="7" t="s">
        <v>16</v>
      </c>
      <c r="J15" s="10"/>
      <c r="K15" s="6"/>
    </row>
    <row r="16" customFormat="false" ht="12.75" hidden="false" customHeight="false" outlineLevel="0" collapsed="false">
      <c r="A16" s="6" t="s">
        <v>27</v>
      </c>
      <c r="B16" s="7" t="n">
        <v>35</v>
      </c>
      <c r="C16" s="8" t="n">
        <v>1006.2</v>
      </c>
      <c r="D16" s="8" t="n">
        <f aca="false">C16-918</f>
        <v>88.2000000000001</v>
      </c>
      <c r="E16" s="8" t="n">
        <f aca="false">324-D16</f>
        <v>235.8</v>
      </c>
      <c r="F16" s="6"/>
      <c r="G16" s="6" t="n">
        <f aca="false">B16&lt;39</f>
        <v>1</v>
      </c>
      <c r="H16" s="10" t="n">
        <f aca="false">C16-C15</f>
        <v>1.40000000000009</v>
      </c>
      <c r="I16" s="7" t="s">
        <v>28</v>
      </c>
      <c r="J16" s="10"/>
      <c r="K16" s="6"/>
    </row>
    <row r="17" customFormat="false" ht="12.75" hidden="false" customHeight="false" outlineLevel="0" collapsed="false">
      <c r="A17" s="6" t="s">
        <v>29</v>
      </c>
      <c r="B17" s="7" t="n">
        <v>35</v>
      </c>
      <c r="C17" s="8" t="n">
        <v>1009</v>
      </c>
      <c r="D17" s="8" t="n">
        <f aca="false">C17-918</f>
        <v>91</v>
      </c>
      <c r="E17" s="8" t="n">
        <f aca="false">324-D17</f>
        <v>233</v>
      </c>
      <c r="F17" s="6"/>
      <c r="G17" s="6" t="n">
        <f aca="false">B17&lt;39</f>
        <v>1</v>
      </c>
      <c r="H17" s="10" t="n">
        <f aca="false">C17-C16</f>
        <v>2.79999999999995</v>
      </c>
      <c r="I17" s="7" t="s">
        <v>28</v>
      </c>
      <c r="J17" s="10" t="n">
        <f aca="false">H17/0.5</f>
        <v>5.59999999999991</v>
      </c>
      <c r="K17" s="6"/>
    </row>
    <row r="18" customFormat="false" ht="12.75" hidden="false" customHeight="false" outlineLevel="0" collapsed="false">
      <c r="A18" s="6" t="s">
        <v>30</v>
      </c>
      <c r="B18" s="11" t="n">
        <v>24</v>
      </c>
      <c r="C18" s="8" t="n">
        <v>1012.6</v>
      </c>
      <c r="D18" s="8" t="n">
        <f aca="false">C18-918</f>
        <v>94.6</v>
      </c>
      <c r="E18" s="8" t="n">
        <f aca="false">324-D18</f>
        <v>229.4</v>
      </c>
      <c r="F18" s="6"/>
      <c r="G18" s="6" t="n">
        <f aca="false">B18&lt;39</f>
        <v>1</v>
      </c>
      <c r="H18" s="10" t="n">
        <f aca="false">C18-C17</f>
        <v>3.60000000000002</v>
      </c>
      <c r="I18" s="7" t="s">
        <v>28</v>
      </c>
      <c r="J18" s="10" t="n">
        <f aca="false">H18/1</f>
        <v>3.60000000000002</v>
      </c>
      <c r="K18" s="6"/>
    </row>
    <row r="19" customFormat="false" ht="12.75" hidden="false" customHeight="false" outlineLevel="0" collapsed="false">
      <c r="A19" s="6" t="s">
        <v>31</v>
      </c>
      <c r="B19" s="11" t="n">
        <v>25</v>
      </c>
      <c r="C19" s="8" t="n">
        <v>1013.7</v>
      </c>
      <c r="D19" s="8" t="n">
        <f aca="false">C19-918</f>
        <v>95.7000000000001</v>
      </c>
      <c r="E19" s="8" t="n">
        <f aca="false">324-D19</f>
        <v>228.3</v>
      </c>
      <c r="F19" s="6"/>
      <c r="G19" s="6" t="n">
        <f aca="false">B19&lt;39</f>
        <v>1</v>
      </c>
      <c r="H19" s="10" t="n">
        <f aca="false">C19-C18</f>
        <v>1.10000000000002</v>
      </c>
      <c r="I19" s="7" t="s">
        <v>32</v>
      </c>
      <c r="J19" s="10" t="n">
        <f aca="false">H19/0.25</f>
        <v>4.40000000000009</v>
      </c>
      <c r="K19" s="6"/>
    </row>
    <row r="20" customFormat="false" ht="12.75" hidden="false" customHeight="false" outlineLevel="0" collapsed="false">
      <c r="A20" s="6" t="s">
        <v>33</v>
      </c>
      <c r="B20" s="7" t="n">
        <v>65</v>
      </c>
      <c r="C20" s="8" t="n">
        <v>1017</v>
      </c>
      <c r="D20" s="8" t="n">
        <f aca="false">C20-918</f>
        <v>99</v>
      </c>
      <c r="E20" s="8" t="n">
        <f aca="false">324-D20</f>
        <v>225</v>
      </c>
      <c r="F20" s="6"/>
      <c r="G20" s="6" t="n">
        <f aca="false">B20&lt;39</f>
        <v>0</v>
      </c>
      <c r="H20" s="7"/>
      <c r="I20" s="7"/>
      <c r="J20" s="10"/>
      <c r="K20" s="6" t="s">
        <v>34</v>
      </c>
    </row>
    <row r="21" s="17" customFormat="true" ht="12.75" hidden="false" customHeight="false" outlineLevel="0" collapsed="false">
      <c r="A21" s="12" t="s">
        <v>35</v>
      </c>
      <c r="B21" s="13" t="n">
        <v>17</v>
      </c>
      <c r="C21" s="14" t="n">
        <v>1022</v>
      </c>
      <c r="D21" s="8" t="n">
        <f aca="false">C21-918</f>
        <v>104</v>
      </c>
      <c r="E21" s="8" t="n">
        <f aca="false">324-D21</f>
        <v>220</v>
      </c>
      <c r="F21" s="12" t="s">
        <v>36</v>
      </c>
      <c r="G21" s="6" t="n">
        <f aca="false">B21&lt;39</f>
        <v>1</v>
      </c>
      <c r="H21" s="15" t="n">
        <f aca="false">C21-C19</f>
        <v>8.29999999999996</v>
      </c>
      <c r="I21" s="16" t="s">
        <v>32</v>
      </c>
      <c r="J21" s="15" t="n">
        <f aca="false">H21/1.5</f>
        <v>5.5333333333333</v>
      </c>
      <c r="K21" s="12"/>
    </row>
    <row r="22" s="23" customFormat="true" ht="12.75" hidden="false" customHeight="false" outlineLevel="0" collapsed="false">
      <c r="A22" s="18" t="s">
        <v>37</v>
      </c>
      <c r="B22" s="19" t="n">
        <v>14</v>
      </c>
      <c r="C22" s="20" t="n">
        <v>1022.6</v>
      </c>
      <c r="D22" s="20" t="n">
        <f aca="false">C22-918</f>
        <v>104.6</v>
      </c>
      <c r="E22" s="20" t="n">
        <f aca="false">324-D22</f>
        <v>219.4</v>
      </c>
      <c r="F22" s="18"/>
      <c r="G22" s="18" t="n">
        <f aca="false">B22&lt;39</f>
        <v>1</v>
      </c>
      <c r="H22" s="21" t="n">
        <f aca="false">C22-C21</f>
        <v>0.600000000000023</v>
      </c>
      <c r="I22" s="22" t="s">
        <v>28</v>
      </c>
      <c r="J22" s="21" t="n">
        <f aca="false">H22/0.25</f>
        <v>2.40000000000009</v>
      </c>
      <c r="K22" s="18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</row>
    <row r="23" s="23" customFormat="true" ht="12.75" hidden="false" customHeight="false" outlineLevel="0" collapsed="false">
      <c r="A23" s="18" t="s">
        <v>38</v>
      </c>
      <c r="B23" s="19" t="n">
        <v>14</v>
      </c>
      <c r="C23" s="20" t="n">
        <v>1024.7</v>
      </c>
      <c r="D23" s="20" t="n">
        <f aca="false">C23-918</f>
        <v>106.7</v>
      </c>
      <c r="E23" s="20" t="n">
        <f aca="false">324-D23</f>
        <v>217.3</v>
      </c>
      <c r="F23" s="18"/>
      <c r="G23" s="18" t="n">
        <f aca="false">B23&lt;39</f>
        <v>1</v>
      </c>
      <c r="H23" s="21" t="n">
        <f aca="false">C23-C22</f>
        <v>2.10000000000002</v>
      </c>
      <c r="I23" s="22" t="s">
        <v>32</v>
      </c>
      <c r="J23" s="21" t="n">
        <f aca="false">H23/0.5</f>
        <v>4.20000000000005</v>
      </c>
      <c r="K23" s="18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</row>
    <row r="24" customFormat="false" ht="12.75" hidden="false" customHeight="false" outlineLevel="0" collapsed="false">
      <c r="A24" s="6" t="s">
        <v>39</v>
      </c>
      <c r="B24" s="7" t="n">
        <v>35</v>
      </c>
      <c r="C24" s="8" t="n">
        <v>1029</v>
      </c>
      <c r="D24" s="8" t="n">
        <f aca="false">C24-918</f>
        <v>111</v>
      </c>
      <c r="E24" s="8" t="n">
        <f aca="false">324-D24</f>
        <v>213</v>
      </c>
      <c r="F24" s="6"/>
      <c r="G24" s="6" t="n">
        <f aca="false">B24&lt;39</f>
        <v>1</v>
      </c>
      <c r="H24" s="10" t="n">
        <f aca="false">C24-C23</f>
        <v>4.29999999999995</v>
      </c>
      <c r="I24" s="7" t="s">
        <v>16</v>
      </c>
      <c r="J24" s="10"/>
      <c r="K24" s="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</row>
    <row r="25" s="23" customFormat="true" ht="12.75" hidden="false" customHeight="false" outlineLevel="0" collapsed="false">
      <c r="A25" s="18" t="s">
        <v>40</v>
      </c>
      <c r="B25" s="19" t="n">
        <v>13</v>
      </c>
      <c r="C25" s="20" t="n">
        <v>1031</v>
      </c>
      <c r="D25" s="20" t="n">
        <f aca="false">C25-918</f>
        <v>113</v>
      </c>
      <c r="E25" s="20" t="n">
        <f aca="false">324-D25</f>
        <v>211</v>
      </c>
      <c r="F25" s="18" t="s">
        <v>41</v>
      </c>
      <c r="G25" s="18" t="n">
        <f aca="false">B25&lt;39</f>
        <v>1</v>
      </c>
      <c r="H25" s="21" t="n">
        <f aca="false">C25-C24</f>
        <v>2</v>
      </c>
      <c r="I25" s="22" t="s">
        <v>28</v>
      </c>
      <c r="J25" s="21" t="n">
        <f aca="false">H25/0.5</f>
        <v>4</v>
      </c>
      <c r="K25" s="18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</row>
    <row r="26" customFormat="false" ht="12.75" hidden="false" customHeight="false" outlineLevel="0" collapsed="false">
      <c r="A26" s="6" t="s">
        <v>42</v>
      </c>
      <c r="B26" s="11" t="n">
        <v>22</v>
      </c>
      <c r="C26" s="8" t="n">
        <v>1035</v>
      </c>
      <c r="D26" s="8" t="n">
        <f aca="false">C26-918</f>
        <v>117</v>
      </c>
      <c r="E26" s="8" t="n">
        <f aca="false">324-D26</f>
        <v>207</v>
      </c>
      <c r="F26" s="6"/>
      <c r="G26" s="6" t="n">
        <f aca="false">B26&lt;39</f>
        <v>1</v>
      </c>
      <c r="H26" s="10" t="n">
        <f aca="false">C26-C25</f>
        <v>4</v>
      </c>
      <c r="I26" s="7" t="s">
        <v>28</v>
      </c>
      <c r="J26" s="10" t="n">
        <f aca="false">H26/1</f>
        <v>4</v>
      </c>
      <c r="K26" s="24" t="s">
        <v>43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</row>
    <row r="27" customFormat="false" ht="12.75" hidden="false" customHeight="false" outlineLevel="0" collapsed="false">
      <c r="A27" s="6" t="s">
        <v>44</v>
      </c>
      <c r="B27" s="11" t="n">
        <v>25</v>
      </c>
      <c r="C27" s="8" t="n">
        <v>1036</v>
      </c>
      <c r="D27" s="8" t="n">
        <f aca="false">C27-918</f>
        <v>118</v>
      </c>
      <c r="E27" s="8" t="n">
        <f aca="false">324-D27</f>
        <v>206</v>
      </c>
      <c r="F27" s="6"/>
      <c r="G27" s="6" t="n">
        <f aca="false">B27&lt;39</f>
        <v>1</v>
      </c>
      <c r="H27" s="10" t="n">
        <f aca="false">C27-C26</f>
        <v>1</v>
      </c>
      <c r="I27" s="7" t="s">
        <v>16</v>
      </c>
      <c r="J27" s="10"/>
      <c r="K27" s="6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</row>
    <row r="28" s="23" customFormat="true" ht="12.75" hidden="false" customHeight="false" outlineLevel="0" collapsed="false">
      <c r="A28" s="18" t="s">
        <v>45</v>
      </c>
      <c r="B28" s="19" t="n">
        <v>9</v>
      </c>
      <c r="C28" s="20" t="n">
        <v>1038.7</v>
      </c>
      <c r="D28" s="20" t="n">
        <f aca="false">C28-918</f>
        <v>120.7</v>
      </c>
      <c r="E28" s="20" t="n">
        <f aca="false">324-D28</f>
        <v>203.3</v>
      </c>
      <c r="F28" s="18"/>
      <c r="G28" s="18" t="n">
        <f aca="false">B28&lt;39</f>
        <v>1</v>
      </c>
      <c r="H28" s="21" t="n">
        <f aca="false">C28-C27</f>
        <v>2.70000000000005</v>
      </c>
      <c r="I28" s="22" t="s">
        <v>16</v>
      </c>
      <c r="J28" s="21"/>
      <c r="K28" s="18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</row>
    <row r="29" s="23" customFormat="true" ht="12.75" hidden="false" customHeight="false" outlineLevel="0" collapsed="false">
      <c r="A29" s="18" t="s">
        <v>46</v>
      </c>
      <c r="B29" s="19" t="n">
        <v>12</v>
      </c>
      <c r="C29" s="20" t="n">
        <v>1039.6</v>
      </c>
      <c r="D29" s="20" t="n">
        <f aca="false">C29-918</f>
        <v>121.6</v>
      </c>
      <c r="E29" s="20" t="n">
        <f aca="false">324-D29</f>
        <v>202.4</v>
      </c>
      <c r="F29" s="18"/>
      <c r="G29" s="18" t="n">
        <f aca="false">B29&lt;39</f>
        <v>1</v>
      </c>
      <c r="H29" s="21" t="n">
        <f aca="false">C29-C28</f>
        <v>0.899999999999864</v>
      </c>
      <c r="I29" s="22" t="s">
        <v>32</v>
      </c>
      <c r="J29" s="21" t="n">
        <f aca="false">H29/0.5</f>
        <v>1.79999999999973</v>
      </c>
      <c r="K29" s="18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</row>
    <row r="30" customFormat="false" ht="12.75" hidden="false" customHeight="false" outlineLevel="0" collapsed="false">
      <c r="A30" s="6" t="s">
        <v>47</v>
      </c>
      <c r="B30" s="11" t="n">
        <v>31</v>
      </c>
      <c r="C30" s="8" t="n">
        <v>1041</v>
      </c>
      <c r="D30" s="8" t="n">
        <f aca="false">C30-918</f>
        <v>123</v>
      </c>
      <c r="E30" s="8" t="n">
        <f aca="false">324-D30</f>
        <v>201</v>
      </c>
      <c r="F30" s="6"/>
      <c r="G30" s="6" t="n">
        <f aca="false">B30&lt;39</f>
        <v>1</v>
      </c>
      <c r="H30" s="10" t="n">
        <f aca="false">C30-C29</f>
        <v>1.40000000000009</v>
      </c>
      <c r="I30" s="7" t="s">
        <v>28</v>
      </c>
      <c r="J30" s="10" t="n">
        <f aca="false">H30/0.25</f>
        <v>5.60000000000036</v>
      </c>
      <c r="K30" s="6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</row>
    <row r="31" customFormat="false" ht="12.75" hidden="false" customHeight="false" outlineLevel="0" collapsed="false">
      <c r="A31" s="6" t="s">
        <v>48</v>
      </c>
      <c r="B31" s="11" t="n">
        <v>25</v>
      </c>
      <c r="C31" s="8" t="n">
        <v>1044.9</v>
      </c>
      <c r="D31" s="8" t="n">
        <f aca="false">C31-918</f>
        <v>126.9</v>
      </c>
      <c r="E31" s="8" t="n">
        <f aca="false">324-D31</f>
        <v>197.1</v>
      </c>
      <c r="F31" s="6"/>
      <c r="G31" s="6" t="n">
        <f aca="false">B31&lt;39</f>
        <v>1</v>
      </c>
      <c r="H31" s="10" t="n">
        <f aca="false">C31-C30</f>
        <v>3.90000000000009</v>
      </c>
      <c r="I31" s="7" t="s">
        <v>28</v>
      </c>
      <c r="J31" s="10" t="n">
        <f aca="false">H31/1</f>
        <v>3.90000000000009</v>
      </c>
      <c r="K31" s="6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</row>
    <row r="32" customFormat="false" ht="12.75" hidden="false" customHeight="false" outlineLevel="0" collapsed="false">
      <c r="A32" s="6" t="s">
        <v>49</v>
      </c>
      <c r="B32" s="11" t="n">
        <v>19</v>
      </c>
      <c r="C32" s="8" t="n">
        <v>1047.5</v>
      </c>
      <c r="D32" s="8" t="n">
        <f aca="false">C32-918</f>
        <v>129.5</v>
      </c>
      <c r="E32" s="8" t="n">
        <f aca="false">324-D32</f>
        <v>194.5</v>
      </c>
      <c r="F32" s="6"/>
      <c r="G32" s="6" t="n">
        <f aca="false">B32&lt;39</f>
        <v>1</v>
      </c>
      <c r="H32" s="10" t="n">
        <f aca="false">C32-C31</f>
        <v>2.59999999999991</v>
      </c>
      <c r="I32" s="7" t="s">
        <v>28</v>
      </c>
      <c r="J32" s="10" t="n">
        <f aca="false">H32/0.5</f>
        <v>5.19999999999982</v>
      </c>
      <c r="K32" s="6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</row>
    <row r="33" s="23" customFormat="true" ht="12.75" hidden="false" customHeight="false" outlineLevel="0" collapsed="false">
      <c r="A33" s="18" t="s">
        <v>50</v>
      </c>
      <c r="B33" s="19" t="n">
        <v>9</v>
      </c>
      <c r="C33" s="20" t="n">
        <v>1048.2</v>
      </c>
      <c r="D33" s="20" t="n">
        <f aca="false">C33-918</f>
        <v>130.2</v>
      </c>
      <c r="E33" s="20" t="n">
        <f aca="false">324-D33</f>
        <v>193.8</v>
      </c>
      <c r="F33" s="18"/>
      <c r="G33" s="18" t="n">
        <f aca="false">B33&lt;39</f>
        <v>1</v>
      </c>
      <c r="H33" s="21" t="n">
        <f aca="false">C33-C32</f>
        <v>0.700000000000046</v>
      </c>
      <c r="I33" s="22" t="s">
        <v>24</v>
      </c>
      <c r="J33" s="21"/>
      <c r="K33" s="18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</row>
    <row r="34" customFormat="false" ht="12.75" hidden="false" customHeight="false" outlineLevel="0" collapsed="false">
      <c r="A34" s="6" t="s">
        <v>51</v>
      </c>
      <c r="B34" s="11" t="n">
        <v>21</v>
      </c>
      <c r="C34" s="8" t="n">
        <v>1050</v>
      </c>
      <c r="D34" s="8" t="n">
        <f aca="false">C34-918</f>
        <v>132</v>
      </c>
      <c r="E34" s="8" t="n">
        <f aca="false">324-D34</f>
        <v>192</v>
      </c>
      <c r="F34" s="6"/>
      <c r="G34" s="6" t="n">
        <f aca="false">B34&lt;39</f>
        <v>1</v>
      </c>
      <c r="H34" s="10" t="n">
        <f aca="false">C34-C33</f>
        <v>1.79999999999995</v>
      </c>
      <c r="I34" s="7" t="s">
        <v>28</v>
      </c>
      <c r="J34" s="10" t="n">
        <f aca="false">H34/0.5</f>
        <v>3.59999999999991</v>
      </c>
      <c r="K34" s="6"/>
    </row>
    <row r="35" customFormat="false" ht="12.75" hidden="false" customHeight="false" outlineLevel="0" collapsed="false">
      <c r="A35" s="18" t="s">
        <v>52</v>
      </c>
      <c r="B35" s="25" t="n">
        <v>15</v>
      </c>
      <c r="C35" s="20" t="n">
        <v>1055</v>
      </c>
      <c r="D35" s="20" t="n">
        <f aca="false">C35-918</f>
        <v>137</v>
      </c>
      <c r="E35" s="20" t="n">
        <f aca="false">324-D35</f>
        <v>187</v>
      </c>
      <c r="F35" s="18"/>
      <c r="G35" s="18" t="n">
        <f aca="false">B35&lt;39</f>
        <v>1</v>
      </c>
      <c r="H35" s="21" t="n">
        <f aca="false">C35-C34</f>
        <v>5</v>
      </c>
      <c r="I35" s="22" t="s">
        <v>32</v>
      </c>
      <c r="J35" s="21" t="n">
        <f aca="false">H35/1.25</f>
        <v>4</v>
      </c>
      <c r="K35" s="18"/>
    </row>
    <row r="36" customFormat="false" ht="12.75" hidden="false" customHeight="false" outlineLevel="0" collapsed="false">
      <c r="A36" s="18" t="s">
        <v>53</v>
      </c>
      <c r="B36" s="25" t="n">
        <v>15</v>
      </c>
      <c r="C36" s="20" t="n">
        <v>1056</v>
      </c>
      <c r="D36" s="20" t="n">
        <f aca="false">C36-918</f>
        <v>138</v>
      </c>
      <c r="E36" s="20" t="n">
        <f aca="false">324-D36</f>
        <v>186</v>
      </c>
      <c r="F36" s="18"/>
      <c r="G36" s="18" t="n">
        <f aca="false">B36&lt;39</f>
        <v>1</v>
      </c>
      <c r="H36" s="21" t="n">
        <f aca="false">C36-C35</f>
        <v>1</v>
      </c>
      <c r="I36" s="22" t="s">
        <v>28</v>
      </c>
      <c r="J36" s="21" t="n">
        <f aca="false">H36/0.25</f>
        <v>4</v>
      </c>
      <c r="K36" s="18"/>
    </row>
    <row r="37" customFormat="false" ht="12.75" hidden="false" customHeight="false" outlineLevel="0" collapsed="false">
      <c r="A37" s="18" t="s">
        <v>54</v>
      </c>
      <c r="B37" s="25" t="n">
        <v>15</v>
      </c>
      <c r="C37" s="20" t="n">
        <v>1059</v>
      </c>
      <c r="D37" s="20" t="n">
        <f aca="false">C37-918</f>
        <v>141</v>
      </c>
      <c r="E37" s="20" t="n">
        <f aca="false">324-D37</f>
        <v>183</v>
      </c>
      <c r="F37" s="18"/>
      <c r="G37" s="18" t="n">
        <f aca="false">B37&lt;39</f>
        <v>1</v>
      </c>
      <c r="H37" s="21" t="n">
        <f aca="false">C37-C36</f>
        <v>3</v>
      </c>
      <c r="I37" s="22" t="s">
        <v>28</v>
      </c>
      <c r="J37" s="21" t="n">
        <f aca="false">H37/0.5</f>
        <v>6</v>
      </c>
      <c r="K37" s="18"/>
    </row>
    <row r="38" customFormat="false" ht="12.75" hidden="false" customHeight="false" outlineLevel="0" collapsed="false">
      <c r="A38" s="6" t="s">
        <v>55</v>
      </c>
      <c r="B38" s="11" t="n">
        <v>22</v>
      </c>
      <c r="C38" s="8" t="n">
        <v>1060.5</v>
      </c>
      <c r="D38" s="8" t="n">
        <f aca="false">C38-918</f>
        <v>142.5</v>
      </c>
      <c r="E38" s="8" t="n">
        <f aca="false">324-D38</f>
        <v>181.5</v>
      </c>
      <c r="F38" s="6"/>
      <c r="G38" s="6" t="n">
        <f aca="false">B38&lt;39</f>
        <v>1</v>
      </c>
      <c r="H38" s="10" t="n">
        <f aca="false">C38-C37</f>
        <v>1.5</v>
      </c>
      <c r="I38" s="7" t="s">
        <v>32</v>
      </c>
      <c r="J38" s="10" t="n">
        <f aca="false">H38/0.25</f>
        <v>6</v>
      </c>
      <c r="K38" s="6"/>
    </row>
    <row r="39" customFormat="false" ht="12.75" hidden="false" customHeight="false" outlineLevel="0" collapsed="false">
      <c r="A39" s="6" t="s">
        <v>56</v>
      </c>
      <c r="B39" s="11" t="n">
        <v>25</v>
      </c>
      <c r="C39" s="8" t="n">
        <v>1062.6</v>
      </c>
      <c r="D39" s="8" t="n">
        <f aca="false">C39-918</f>
        <v>144.6</v>
      </c>
      <c r="E39" s="8" t="n">
        <f aca="false">324-D39</f>
        <v>179.4</v>
      </c>
      <c r="F39" s="6"/>
      <c r="G39" s="6" t="n">
        <f aca="false">B39&lt;39</f>
        <v>1</v>
      </c>
      <c r="H39" s="10" t="n">
        <f aca="false">C39-C38</f>
        <v>2.09999999999991</v>
      </c>
      <c r="I39" s="7" t="s">
        <v>28</v>
      </c>
      <c r="J39" s="10" t="n">
        <f aca="false">H39/0.75</f>
        <v>2.79999999999988</v>
      </c>
      <c r="K39" s="6"/>
    </row>
    <row r="40" customFormat="false" ht="12.75" hidden="false" customHeight="false" outlineLevel="0" collapsed="false">
      <c r="A40" s="6" t="s">
        <v>57</v>
      </c>
      <c r="B40" s="11" t="n">
        <v>31</v>
      </c>
      <c r="C40" s="8" t="n">
        <v>1064</v>
      </c>
      <c r="D40" s="8" t="n">
        <f aca="false">C40-918</f>
        <v>146</v>
      </c>
      <c r="E40" s="8" t="n">
        <f aca="false">324-D40</f>
        <v>178</v>
      </c>
      <c r="F40" s="6"/>
      <c r="G40" s="6" t="n">
        <f aca="false">B40&lt;39</f>
        <v>1</v>
      </c>
      <c r="H40" s="10" t="n">
        <f aca="false">C40-C39</f>
        <v>1.40000000000009</v>
      </c>
      <c r="I40" s="7" t="s">
        <v>32</v>
      </c>
      <c r="J40" s="10" t="n">
        <f aca="false">H40/0.25</f>
        <v>5.60000000000036</v>
      </c>
      <c r="K40" s="6"/>
    </row>
    <row r="41" customFormat="false" ht="12.75" hidden="false" customHeight="false" outlineLevel="0" collapsed="false">
      <c r="A41" s="6" t="s">
        <v>58</v>
      </c>
      <c r="B41" s="7" t="n">
        <v>55</v>
      </c>
      <c r="C41" s="8" t="n">
        <v>1066</v>
      </c>
      <c r="D41" s="8" t="n">
        <f aca="false">C41-918</f>
        <v>148</v>
      </c>
      <c r="E41" s="8" t="n">
        <f aca="false">324-D41</f>
        <v>176</v>
      </c>
      <c r="F41" s="6" t="s">
        <v>59</v>
      </c>
      <c r="G41" s="6" t="n">
        <f aca="false">B41&lt;39</f>
        <v>0</v>
      </c>
      <c r="H41" s="7"/>
      <c r="I41" s="7"/>
      <c r="J41" s="10"/>
      <c r="K41" s="6" t="s">
        <v>60</v>
      </c>
    </row>
    <row r="42" customFormat="false" ht="12.75" hidden="false" customHeight="false" outlineLevel="0" collapsed="false">
      <c r="A42" s="6" t="s">
        <v>61</v>
      </c>
      <c r="B42" s="11" t="n">
        <v>22</v>
      </c>
      <c r="C42" s="8" t="n">
        <v>1069</v>
      </c>
      <c r="D42" s="8" t="n">
        <f aca="false">C42-918</f>
        <v>151</v>
      </c>
      <c r="E42" s="8" t="n">
        <f aca="false">324-D42</f>
        <v>173</v>
      </c>
      <c r="F42" s="6" t="s">
        <v>62</v>
      </c>
      <c r="G42" s="6" t="n">
        <f aca="false">B42&lt;39</f>
        <v>1</v>
      </c>
      <c r="H42" s="10" t="n">
        <f aca="false">C42-C40</f>
        <v>5</v>
      </c>
      <c r="I42" s="7" t="s">
        <v>28</v>
      </c>
      <c r="J42" s="10" t="n">
        <f aca="false">H42/1.25</f>
        <v>4</v>
      </c>
      <c r="K42" s="6"/>
    </row>
    <row r="43" customFormat="false" ht="12.75" hidden="false" customHeight="false" outlineLevel="0" collapsed="false">
      <c r="A43" s="6" t="s">
        <v>63</v>
      </c>
      <c r="B43" s="11" t="n">
        <v>22</v>
      </c>
      <c r="C43" s="8" t="n">
        <v>1070.5</v>
      </c>
      <c r="D43" s="8" t="n">
        <f aca="false">C43-918</f>
        <v>152.5</v>
      </c>
      <c r="E43" s="8" t="n">
        <f aca="false">324-D43</f>
        <v>171.5</v>
      </c>
      <c r="F43" s="6"/>
      <c r="G43" s="6" t="n">
        <f aca="false">B43&lt;39</f>
        <v>1</v>
      </c>
      <c r="H43" s="10" t="n">
        <f aca="false">C43-C42</f>
        <v>1.5</v>
      </c>
      <c r="I43" s="7" t="s">
        <v>32</v>
      </c>
      <c r="J43" s="10" t="n">
        <f aca="false">H43/0.25</f>
        <v>6</v>
      </c>
      <c r="K43" s="6"/>
    </row>
    <row r="44" customFormat="false" ht="12.75" hidden="false" customHeight="false" outlineLevel="0" collapsed="false">
      <c r="A44" s="6" t="s">
        <v>64</v>
      </c>
      <c r="B44" s="11" t="n">
        <v>25</v>
      </c>
      <c r="C44" s="8" t="n">
        <v>1072.2</v>
      </c>
      <c r="D44" s="8" t="n">
        <f aca="false">C44-918</f>
        <v>154.2</v>
      </c>
      <c r="E44" s="8" t="n">
        <f aca="false">324-D44</f>
        <v>169.8</v>
      </c>
      <c r="F44" s="6"/>
      <c r="G44" s="6" t="n">
        <f aca="false">B44&lt;39</f>
        <v>1</v>
      </c>
      <c r="H44" s="10" t="n">
        <f aca="false">C44-C43</f>
        <v>1.70000000000005</v>
      </c>
      <c r="I44" s="7" t="s">
        <v>28</v>
      </c>
      <c r="J44" s="10" t="n">
        <f aca="false">H44/0.75</f>
        <v>2.26666666666673</v>
      </c>
      <c r="K44" s="6"/>
    </row>
    <row r="45" customFormat="false" ht="12.75" hidden="false" customHeight="false" outlineLevel="0" collapsed="false">
      <c r="A45" s="6" t="s">
        <v>65</v>
      </c>
      <c r="B45" s="11" t="n">
        <v>25</v>
      </c>
      <c r="C45" s="8" t="n">
        <v>1074</v>
      </c>
      <c r="D45" s="8" t="n">
        <f aca="false">C45-918</f>
        <v>156</v>
      </c>
      <c r="E45" s="8" t="n">
        <f aca="false">324-D45</f>
        <v>168</v>
      </c>
      <c r="F45" s="6"/>
      <c r="G45" s="6" t="n">
        <f aca="false">B45&lt;39</f>
        <v>1</v>
      </c>
      <c r="H45" s="10" t="n">
        <f aca="false">C45-C44</f>
        <v>1.79999999999995</v>
      </c>
      <c r="I45" s="7" t="s">
        <v>32</v>
      </c>
      <c r="J45" s="10" t="n">
        <f aca="false">H45/0.75</f>
        <v>2.39999999999994</v>
      </c>
      <c r="K45" s="6"/>
    </row>
    <row r="46" customFormat="false" ht="12.75" hidden="false" customHeight="false" outlineLevel="0" collapsed="false">
      <c r="A46" s="6" t="s">
        <v>66</v>
      </c>
      <c r="B46" s="11" t="n">
        <v>65</v>
      </c>
      <c r="C46" s="8" t="n">
        <v>1076.2</v>
      </c>
      <c r="D46" s="8" t="n">
        <f aca="false">C46-918</f>
        <v>158.2</v>
      </c>
      <c r="E46" s="8" t="n">
        <f aca="false">324-D46</f>
        <v>165.8</v>
      </c>
      <c r="F46" s="6" t="s">
        <v>67</v>
      </c>
      <c r="G46" s="6" t="n">
        <f aca="false">B46&lt;39</f>
        <v>0</v>
      </c>
      <c r="H46" s="10"/>
      <c r="I46" s="7"/>
      <c r="J46" s="10"/>
      <c r="K46" s="6"/>
    </row>
    <row r="47" customFormat="false" ht="12.75" hidden="false" customHeight="false" outlineLevel="0" collapsed="false">
      <c r="A47" s="6" t="s">
        <v>68</v>
      </c>
      <c r="B47" s="7" t="n">
        <v>38</v>
      </c>
      <c r="C47" s="8" t="n">
        <v>1078</v>
      </c>
      <c r="D47" s="8" t="n">
        <f aca="false">C47-918</f>
        <v>160</v>
      </c>
      <c r="E47" s="8" t="n">
        <f aca="false">324-D47</f>
        <v>164</v>
      </c>
      <c r="F47" s="6"/>
      <c r="G47" s="6" t="n">
        <f aca="false">B47&lt;39</f>
        <v>1</v>
      </c>
      <c r="H47" s="7"/>
      <c r="I47" s="7"/>
      <c r="J47" s="10"/>
      <c r="K47" s="6"/>
    </row>
    <row r="48" customFormat="false" ht="12.75" hidden="false" customHeight="false" outlineLevel="0" collapsed="false">
      <c r="A48" s="6" t="s">
        <v>69</v>
      </c>
      <c r="B48" s="7"/>
      <c r="C48" s="8" t="n">
        <v>1080</v>
      </c>
      <c r="D48" s="8" t="n">
        <f aca="false">C48-918</f>
        <v>162</v>
      </c>
      <c r="E48" s="8" t="n">
        <f aca="false">324-D48</f>
        <v>162</v>
      </c>
      <c r="F48" s="6"/>
      <c r="G48" s="6"/>
      <c r="H48" s="7"/>
      <c r="I48" s="7"/>
      <c r="J48" s="10"/>
      <c r="K48" s="6"/>
    </row>
    <row r="49" customFormat="false" ht="12.75" hidden="false" customHeight="false" outlineLevel="0" collapsed="false">
      <c r="A49" s="6" t="s">
        <v>70</v>
      </c>
      <c r="B49" s="11" t="n">
        <v>16</v>
      </c>
      <c r="C49" s="8" t="n">
        <v>1082</v>
      </c>
      <c r="D49" s="8" t="n">
        <f aca="false">C49-918</f>
        <v>164</v>
      </c>
      <c r="E49" s="8" t="n">
        <f aca="false">324-D49</f>
        <v>160</v>
      </c>
      <c r="F49" s="6"/>
      <c r="G49" s="6" t="n">
        <f aca="false">B49&lt;36</f>
        <v>1</v>
      </c>
      <c r="H49" s="10" t="n">
        <f aca="false">C49-C45</f>
        <v>8</v>
      </c>
      <c r="I49" s="7" t="s">
        <v>32</v>
      </c>
      <c r="J49" s="10" t="n">
        <f aca="false">H49/1.5</f>
        <v>5.33333333333333</v>
      </c>
      <c r="K49" s="6"/>
    </row>
    <row r="50" customFormat="false" ht="12.75" hidden="false" customHeight="false" outlineLevel="0" collapsed="false">
      <c r="A50" s="6" t="s">
        <v>71</v>
      </c>
      <c r="B50" s="11" t="n">
        <v>24</v>
      </c>
      <c r="C50" s="8" t="n">
        <v>1085</v>
      </c>
      <c r="D50" s="8" t="n">
        <f aca="false">C50-918</f>
        <v>167</v>
      </c>
      <c r="E50" s="8" t="n">
        <f aca="false">324-D50</f>
        <v>157</v>
      </c>
      <c r="F50" s="6"/>
      <c r="G50" s="6" t="n">
        <f aca="false">B50&lt;36</f>
        <v>1</v>
      </c>
      <c r="H50" s="10" t="n">
        <f aca="false">C50-C49</f>
        <v>3</v>
      </c>
      <c r="I50" s="7" t="s">
        <v>16</v>
      </c>
      <c r="J50" s="10"/>
      <c r="K50" s="6"/>
    </row>
    <row r="51" customFormat="false" ht="12.75" hidden="false" customHeight="false" outlineLevel="0" collapsed="false">
      <c r="A51" s="6" t="s">
        <v>72</v>
      </c>
      <c r="B51" s="7" t="n">
        <v>55</v>
      </c>
      <c r="C51" s="8" t="n">
        <v>1087.2</v>
      </c>
      <c r="D51" s="8" t="n">
        <f aca="false">C51-918</f>
        <v>169.2</v>
      </c>
      <c r="E51" s="8" t="n">
        <f aca="false">324-D51</f>
        <v>154.8</v>
      </c>
      <c r="F51" s="6"/>
      <c r="G51" s="6" t="n">
        <f aca="false">B51&lt;36</f>
        <v>0</v>
      </c>
      <c r="H51" s="7"/>
      <c r="I51" s="7"/>
      <c r="J51" s="10"/>
      <c r="K51" s="6"/>
    </row>
    <row r="52" s="17" customFormat="true" ht="12.75" hidden="false" customHeight="false" outlineLevel="0" collapsed="false">
      <c r="A52" s="18" t="s">
        <v>73</v>
      </c>
      <c r="B52" s="19" t="n">
        <v>12</v>
      </c>
      <c r="C52" s="20" t="n">
        <v>1088.6</v>
      </c>
      <c r="D52" s="20" t="n">
        <f aca="false">C52-918</f>
        <v>170.6</v>
      </c>
      <c r="E52" s="20" t="n">
        <f aca="false">324-D52</f>
        <v>153.4</v>
      </c>
      <c r="F52" s="18"/>
      <c r="G52" s="18" t="n">
        <f aca="false">B52&lt;36</f>
        <v>1</v>
      </c>
      <c r="H52" s="21" t="n">
        <f aca="false">C52-C50</f>
        <v>3.59999999999991</v>
      </c>
      <c r="I52" s="22" t="s">
        <v>28</v>
      </c>
      <c r="J52" s="21"/>
      <c r="K52" s="18"/>
    </row>
    <row r="53" customFormat="false" ht="12.75" hidden="false" customHeight="false" outlineLevel="0" collapsed="false">
      <c r="A53" s="6" t="s">
        <v>74</v>
      </c>
      <c r="B53" s="7" t="n">
        <v>65</v>
      </c>
      <c r="C53" s="8" t="n">
        <v>1088.8</v>
      </c>
      <c r="D53" s="8" t="n">
        <f aca="false">C53-918</f>
        <v>170.8</v>
      </c>
      <c r="E53" s="8" t="n">
        <f aca="false">324-D53</f>
        <v>153.2</v>
      </c>
      <c r="F53" s="6"/>
      <c r="G53" s="6" t="n">
        <f aca="false">B53&lt;36</f>
        <v>0</v>
      </c>
      <c r="H53" s="7"/>
      <c r="I53" s="7"/>
      <c r="J53" s="10"/>
      <c r="K53" s="6"/>
    </row>
    <row r="54" customFormat="false" ht="12.75" hidden="false" customHeight="false" outlineLevel="0" collapsed="false">
      <c r="A54" s="6" t="s">
        <v>75</v>
      </c>
      <c r="B54" s="7" t="n">
        <v>65</v>
      </c>
      <c r="C54" s="8" t="n">
        <v>1089.4</v>
      </c>
      <c r="D54" s="8" t="n">
        <f aca="false">C54-918</f>
        <v>171.4</v>
      </c>
      <c r="E54" s="8" t="n">
        <f aca="false">324-D54</f>
        <v>152.6</v>
      </c>
      <c r="F54" s="6"/>
      <c r="G54" s="6" t="n">
        <f aca="false">B54&lt;36</f>
        <v>0</v>
      </c>
      <c r="H54" s="7"/>
      <c r="I54" s="7"/>
      <c r="J54" s="10"/>
      <c r="K54" s="6"/>
    </row>
    <row r="55" customFormat="false" ht="12.75" hidden="false" customHeight="false" outlineLevel="0" collapsed="false">
      <c r="A55" s="6" t="s">
        <v>76</v>
      </c>
      <c r="B55" s="7" t="n">
        <v>74</v>
      </c>
      <c r="C55" s="8" t="n">
        <v>1091.7</v>
      </c>
      <c r="D55" s="8" t="n">
        <f aca="false">C55-918</f>
        <v>173.7</v>
      </c>
      <c r="E55" s="8" t="n">
        <f aca="false">324-D55</f>
        <v>150.3</v>
      </c>
      <c r="F55" s="6"/>
      <c r="G55" s="6" t="n">
        <f aca="false">B55&lt;36</f>
        <v>0</v>
      </c>
      <c r="H55" s="7"/>
      <c r="I55" s="7"/>
      <c r="J55" s="10"/>
      <c r="K55" s="6"/>
    </row>
    <row r="56" customFormat="false" ht="12.75" hidden="false" customHeight="false" outlineLevel="0" collapsed="false">
      <c r="A56" s="6" t="s">
        <v>77</v>
      </c>
      <c r="B56" s="7"/>
      <c r="C56" s="8" t="n">
        <v>1112</v>
      </c>
      <c r="D56" s="8" t="n">
        <f aca="false">C56-918</f>
        <v>194</v>
      </c>
      <c r="E56" s="8" t="n">
        <f aca="false">324-D56</f>
        <v>130</v>
      </c>
      <c r="F56" s="6"/>
      <c r="G56" s="6"/>
      <c r="H56" s="7"/>
      <c r="I56" s="7"/>
      <c r="J56" s="10"/>
      <c r="K56" s="6"/>
    </row>
    <row r="57" customFormat="false" ht="12.75" hidden="false" customHeight="false" outlineLevel="0" collapsed="false">
      <c r="A57" s="6" t="s">
        <v>78</v>
      </c>
      <c r="B57" s="7"/>
      <c r="C57" s="8" t="n">
        <v>1116</v>
      </c>
      <c r="D57" s="8" t="n">
        <f aca="false">C57-918</f>
        <v>198</v>
      </c>
      <c r="E57" s="8" t="n">
        <f aca="false">324-D57</f>
        <v>126</v>
      </c>
      <c r="F57" s="6"/>
      <c r="G57" s="6"/>
      <c r="H57" s="7"/>
      <c r="I57" s="7"/>
      <c r="J57" s="10"/>
      <c r="K57" s="6"/>
    </row>
    <row r="58" customFormat="false" ht="12.75" hidden="false" customHeight="false" outlineLevel="0" collapsed="false">
      <c r="A58" s="6" t="s">
        <v>79</v>
      </c>
      <c r="B58" s="7"/>
      <c r="C58" s="8" t="n">
        <v>1120</v>
      </c>
      <c r="D58" s="8" t="n">
        <f aca="false">C58-918</f>
        <v>202</v>
      </c>
      <c r="E58" s="8" t="n">
        <f aca="false">324-D58</f>
        <v>122</v>
      </c>
      <c r="F58" s="6"/>
      <c r="G58" s="6"/>
      <c r="H58" s="7"/>
      <c r="I58" s="7"/>
      <c r="J58" s="10"/>
      <c r="K58" s="6"/>
    </row>
    <row r="59" customFormat="false" ht="12.75" hidden="false" customHeight="false" outlineLevel="0" collapsed="false">
      <c r="A59" s="6" t="s">
        <v>80</v>
      </c>
      <c r="B59" s="7" t="n">
        <v>65</v>
      </c>
      <c r="C59" s="8" t="n">
        <v>1127</v>
      </c>
      <c r="D59" s="8" t="n">
        <f aca="false">C59-918</f>
        <v>209</v>
      </c>
      <c r="E59" s="8" t="n">
        <f aca="false">324-D59</f>
        <v>115</v>
      </c>
      <c r="F59" s="6"/>
      <c r="G59" s="6" t="n">
        <f aca="false">B59&lt;36</f>
        <v>0</v>
      </c>
      <c r="H59" s="7"/>
      <c r="I59" s="7"/>
      <c r="J59" s="10"/>
      <c r="K59" s="6"/>
    </row>
    <row r="60" customFormat="false" ht="12.75" hidden="false" customHeight="false" outlineLevel="0" collapsed="false">
      <c r="A60" s="6" t="s">
        <v>81</v>
      </c>
      <c r="B60" s="7" t="n">
        <v>65</v>
      </c>
      <c r="C60" s="8" t="n">
        <v>1134</v>
      </c>
      <c r="D60" s="8" t="n">
        <f aca="false">C60-918</f>
        <v>216</v>
      </c>
      <c r="E60" s="8" t="n">
        <f aca="false">324-D60</f>
        <v>108</v>
      </c>
      <c r="F60" s="6"/>
      <c r="G60" s="6" t="n">
        <f aca="false">B60&lt;36</f>
        <v>0</v>
      </c>
      <c r="H60" s="7"/>
      <c r="I60" s="7"/>
      <c r="J60" s="10"/>
      <c r="K60" s="6"/>
    </row>
    <row r="61" customFormat="false" ht="12.75" hidden="false" customHeight="false" outlineLevel="0" collapsed="false">
      <c r="A61" s="6" t="s">
        <v>82</v>
      </c>
      <c r="B61" s="11" t="n">
        <v>25</v>
      </c>
      <c r="C61" s="8" t="n">
        <v>1156.5</v>
      </c>
      <c r="D61" s="8" t="n">
        <f aca="false">C61-918</f>
        <v>238.5</v>
      </c>
      <c r="E61" s="8" t="n">
        <f aca="false">324-D61</f>
        <v>85.5</v>
      </c>
      <c r="F61" s="6"/>
      <c r="G61" s="6" t="n">
        <f aca="false">B61&lt;36</f>
        <v>1</v>
      </c>
      <c r="H61" s="7"/>
      <c r="I61" s="7"/>
      <c r="J61" s="10"/>
      <c r="K61" s="6"/>
    </row>
    <row r="62" customFormat="false" ht="12.75" hidden="false" customHeight="false" outlineLevel="0" collapsed="false">
      <c r="A62" s="6" t="s">
        <v>83</v>
      </c>
      <c r="B62" s="7"/>
      <c r="C62" s="8" t="n">
        <v>1164</v>
      </c>
      <c r="D62" s="8" t="n">
        <f aca="false">C62-918</f>
        <v>246</v>
      </c>
      <c r="E62" s="8" t="n">
        <f aca="false">324-D62</f>
        <v>78</v>
      </c>
      <c r="F62" s="6"/>
      <c r="G62" s="6"/>
      <c r="H62" s="7"/>
      <c r="I62" s="7"/>
      <c r="J62" s="10"/>
      <c r="K62" s="6"/>
    </row>
    <row r="63" customFormat="false" ht="12.75" hidden="false" customHeight="false" outlineLevel="0" collapsed="false">
      <c r="A63" s="6" t="s">
        <v>84</v>
      </c>
      <c r="B63" s="7" t="n">
        <v>65</v>
      </c>
      <c r="C63" s="8" t="n">
        <v>1170</v>
      </c>
      <c r="D63" s="8" t="n">
        <f aca="false">C63-918</f>
        <v>252</v>
      </c>
      <c r="E63" s="8" t="n">
        <f aca="false">324-D63</f>
        <v>72</v>
      </c>
      <c r="F63" s="6"/>
      <c r="G63" s="6" t="n">
        <f aca="false">B63&lt;36</f>
        <v>0</v>
      </c>
      <c r="H63" s="7"/>
      <c r="I63" s="7"/>
      <c r="J63" s="10"/>
      <c r="K63" s="6"/>
    </row>
    <row r="64" customFormat="false" ht="12.75" hidden="false" customHeight="false" outlineLevel="0" collapsed="false">
      <c r="A64" s="6" t="s">
        <v>85</v>
      </c>
      <c r="B64" s="7"/>
      <c r="C64" s="8" t="n">
        <v>1186</v>
      </c>
      <c r="D64" s="8" t="n">
        <f aca="false">C64-918</f>
        <v>268</v>
      </c>
      <c r="E64" s="8" t="n">
        <f aca="false">324-D64</f>
        <v>56</v>
      </c>
      <c r="F64" s="6"/>
      <c r="G64" s="6"/>
      <c r="H64" s="7"/>
      <c r="I64" s="7"/>
      <c r="J64" s="10"/>
      <c r="K64" s="6"/>
    </row>
    <row r="65" customFormat="false" ht="12.75" hidden="false" customHeight="false" outlineLevel="0" collapsed="false">
      <c r="A65" s="6" t="s">
        <v>86</v>
      </c>
      <c r="B65" s="7" t="n">
        <v>65</v>
      </c>
      <c r="C65" s="8" t="n">
        <v>1197</v>
      </c>
      <c r="D65" s="8" t="n">
        <f aca="false">C65-918</f>
        <v>279</v>
      </c>
      <c r="E65" s="8" t="n">
        <f aca="false">324-D65</f>
        <v>45</v>
      </c>
      <c r="F65" s="6"/>
      <c r="G65" s="6" t="n">
        <f aca="false">B65&lt;36</f>
        <v>0</v>
      </c>
      <c r="H65" s="7"/>
      <c r="I65" s="7"/>
      <c r="J65" s="10"/>
      <c r="K65" s="6"/>
    </row>
    <row r="66" customFormat="false" ht="12.75" hidden="false" customHeight="false" outlineLevel="0" collapsed="false">
      <c r="A66" s="6" t="s">
        <v>87</v>
      </c>
      <c r="B66" s="7"/>
      <c r="C66" s="8" t="n">
        <v>1205</v>
      </c>
      <c r="D66" s="8" t="n">
        <f aca="false">C66-918</f>
        <v>287</v>
      </c>
      <c r="E66" s="8" t="n">
        <f aca="false">324-D66</f>
        <v>37</v>
      </c>
      <c r="F66" s="6"/>
      <c r="G66" s="6"/>
      <c r="H66" s="7"/>
      <c r="I66" s="7"/>
      <c r="J66" s="10"/>
      <c r="K66" s="6"/>
    </row>
    <row r="67" customFormat="false" ht="12.75" hidden="false" customHeight="false" outlineLevel="0" collapsed="false">
      <c r="A67" s="6" t="s">
        <v>88</v>
      </c>
      <c r="B67" s="7"/>
      <c r="C67" s="8" t="n">
        <v>1242</v>
      </c>
      <c r="D67" s="8" t="n">
        <f aca="false">C67-918</f>
        <v>324</v>
      </c>
      <c r="E67" s="8" t="n">
        <f aca="false">324-D67</f>
        <v>0</v>
      </c>
      <c r="F67" s="6"/>
      <c r="G67" s="6"/>
      <c r="H67" s="7"/>
      <c r="I67" s="7"/>
      <c r="J67" s="10"/>
      <c r="K67" s="6"/>
    </row>
    <row r="68" s="26" customFormat="true" ht="15" hidden="false" customHeight="false" outlineLevel="0" collapsed="false">
      <c r="B68" s="27"/>
      <c r="C68" s="28"/>
      <c r="D68" s="28"/>
      <c r="E68" s="28"/>
      <c r="H68" s="27"/>
      <c r="I68" s="27"/>
      <c r="J68" s="29"/>
    </row>
    <row r="69" s="26" customFormat="true" ht="15.75" hidden="false" customHeight="false" outlineLevel="0" collapsed="false">
      <c r="A69" s="30" t="s">
        <v>89</v>
      </c>
      <c r="B69" s="27"/>
      <c r="C69" s="28"/>
      <c r="D69" s="28"/>
      <c r="E69" s="28"/>
      <c r="H69" s="27"/>
      <c r="I69" s="27"/>
      <c r="J69" s="29"/>
    </row>
    <row r="70" s="26" customFormat="true" ht="15.75" hidden="false" customHeight="false" outlineLevel="0" collapsed="false">
      <c r="A70" s="26" t="s">
        <v>90</v>
      </c>
      <c r="B70" s="5"/>
      <c r="C70" s="31"/>
      <c r="D70" s="31"/>
      <c r="E70" s="31"/>
      <c r="F70" s="30"/>
      <c r="H70" s="27"/>
      <c r="I70" s="27"/>
      <c r="J70" s="29"/>
    </row>
    <row r="71" s="26" customFormat="true" ht="15.75" hidden="false" customHeight="false" outlineLevel="0" collapsed="false">
      <c r="A71" s="26" t="s">
        <v>91</v>
      </c>
      <c r="B71" s="5"/>
      <c r="C71" s="31"/>
      <c r="D71" s="31"/>
      <c r="E71" s="31"/>
      <c r="F71" s="30"/>
      <c r="H71" s="27"/>
      <c r="I71" s="27"/>
      <c r="J71" s="29"/>
    </row>
    <row r="72" s="26" customFormat="true" ht="15.75" hidden="false" customHeight="false" outlineLevel="0" collapsed="false">
      <c r="A72" s="32" t="s">
        <v>92</v>
      </c>
      <c r="B72" s="5"/>
      <c r="C72" s="31"/>
      <c r="D72" s="31"/>
      <c r="E72" s="31"/>
      <c r="F72" s="30"/>
      <c r="H72" s="27"/>
      <c r="I72" s="27"/>
      <c r="J72" s="29"/>
    </row>
    <row r="73" s="26" customFormat="true" ht="15.75" hidden="false" customHeight="false" outlineLevel="0" collapsed="false">
      <c r="A73" s="32" t="s">
        <v>93</v>
      </c>
      <c r="B73" s="5"/>
      <c r="C73" s="31"/>
      <c r="D73" s="31"/>
      <c r="E73" s="31"/>
      <c r="F73" s="30"/>
      <c r="H73" s="27"/>
      <c r="I73" s="27"/>
      <c r="J73" s="29"/>
    </row>
    <row r="74" s="26" customFormat="true" ht="15.75" hidden="false" customHeight="false" outlineLevel="0" collapsed="false">
      <c r="A74" s="32" t="s">
        <v>94</v>
      </c>
      <c r="B74" s="5"/>
      <c r="C74" s="31"/>
      <c r="D74" s="31"/>
      <c r="E74" s="31"/>
      <c r="F74" s="30"/>
      <c r="H74" s="27"/>
      <c r="I74" s="27"/>
      <c r="J74" s="29"/>
    </row>
    <row r="75" s="26" customFormat="true" ht="15.75" hidden="false" customHeight="false" outlineLevel="0" collapsed="false">
      <c r="A75" s="32" t="s">
        <v>95</v>
      </c>
      <c r="B75" s="5"/>
      <c r="C75" s="31"/>
      <c r="D75" s="31"/>
      <c r="E75" s="31"/>
      <c r="F75" s="30"/>
      <c r="H75" s="27"/>
      <c r="I75" s="27"/>
      <c r="J75" s="29"/>
    </row>
    <row r="76" s="26" customFormat="true" ht="15.75" hidden="false" customHeight="false" outlineLevel="0" collapsed="false">
      <c r="A76" s="26" t="s">
        <v>96</v>
      </c>
      <c r="B76" s="5"/>
      <c r="C76" s="31"/>
      <c r="D76" s="31"/>
      <c r="E76" s="31"/>
      <c r="F76" s="30"/>
      <c r="H76" s="27"/>
      <c r="I76" s="27"/>
      <c r="J76" s="29"/>
    </row>
    <row r="77" s="26" customFormat="true" ht="15.75" hidden="false" customHeight="false" outlineLevel="0" collapsed="false">
      <c r="A77" s="26" t="s">
        <v>97</v>
      </c>
      <c r="B77" s="5"/>
      <c r="C77" s="31"/>
      <c r="D77" s="31"/>
      <c r="E77" s="31"/>
      <c r="F77" s="30"/>
      <c r="H77" s="27"/>
      <c r="I77" s="27"/>
      <c r="J77" s="29"/>
    </row>
    <row r="78" s="26" customFormat="true" ht="15.75" hidden="false" customHeight="false" outlineLevel="0" collapsed="false">
      <c r="A78" s="26" t="s">
        <v>98</v>
      </c>
      <c r="B78" s="5"/>
      <c r="C78" s="31"/>
      <c r="D78" s="31"/>
      <c r="E78" s="31"/>
      <c r="F78" s="30"/>
      <c r="H78" s="27"/>
      <c r="I78" s="27"/>
      <c r="J78" s="29"/>
    </row>
    <row r="79" s="26" customFormat="true" ht="15.75" hidden="false" customHeight="false" outlineLevel="0" collapsed="false">
      <c r="B79" s="5"/>
      <c r="C79" s="31"/>
      <c r="D79" s="31"/>
      <c r="E79" s="31"/>
      <c r="F79" s="30"/>
      <c r="H79" s="27"/>
      <c r="I79" s="27"/>
      <c r="J79" s="29"/>
    </row>
    <row r="80" s="26" customFormat="true" ht="15.75" hidden="false" customHeight="false" outlineLevel="0" collapsed="false">
      <c r="A80" s="26" t="s">
        <v>99</v>
      </c>
      <c r="B80" s="5"/>
      <c r="C80" s="31"/>
      <c r="D80" s="31"/>
      <c r="E80" s="31"/>
      <c r="F80" s="30"/>
      <c r="H80" s="27"/>
      <c r="I80" s="27"/>
      <c r="J80" s="29"/>
    </row>
    <row r="81" s="26" customFormat="true" ht="15" hidden="false" customHeight="false" outlineLevel="0" collapsed="false">
      <c r="B81" s="27"/>
      <c r="C81" s="28"/>
      <c r="D81" s="28"/>
      <c r="E81" s="28"/>
      <c r="H81" s="27"/>
      <c r="I81" s="27"/>
      <c r="J81" s="29"/>
    </row>
    <row r="82" s="26" customFormat="true" ht="15" hidden="false" customHeight="false" outlineLevel="0" collapsed="false">
      <c r="A82" s="26" t="s">
        <v>100</v>
      </c>
      <c r="B82" s="27"/>
      <c r="C82" s="28"/>
      <c r="D82" s="28"/>
      <c r="E82" s="28"/>
      <c r="H82" s="27"/>
      <c r="I82" s="27"/>
      <c r="J82" s="29"/>
    </row>
    <row r="83" s="26" customFormat="true" ht="15" hidden="false" customHeight="false" outlineLevel="0" collapsed="false">
      <c r="B83" s="27"/>
      <c r="C83" s="28"/>
      <c r="D83" s="28"/>
      <c r="E83" s="28"/>
      <c r="H83" s="27"/>
      <c r="I83" s="27"/>
      <c r="J83" s="29"/>
    </row>
    <row r="84" s="26" customFormat="true" ht="15" hidden="false" customHeight="false" outlineLevel="0" collapsed="false">
      <c r="B84" s="27"/>
      <c r="C84" s="28"/>
      <c r="D84" s="28"/>
      <c r="E84" s="28"/>
      <c r="H84" s="27"/>
      <c r="I84" s="27"/>
      <c r="J84" s="29"/>
    </row>
    <row r="85" s="26" customFormat="true" ht="15" hidden="false" customHeight="false" outlineLevel="0" collapsed="false">
      <c r="B85" s="27"/>
      <c r="C85" s="28"/>
      <c r="D85" s="28"/>
      <c r="E85" s="28"/>
      <c r="H85" s="27"/>
      <c r="I85" s="27"/>
      <c r="J85" s="29"/>
    </row>
    <row r="86" s="26" customFormat="true" ht="15" hidden="false" customHeight="false" outlineLevel="0" collapsed="false">
      <c r="B86" s="27"/>
      <c r="C86" s="28"/>
      <c r="D86" s="28"/>
      <c r="E86" s="28"/>
      <c r="H86" s="27"/>
      <c r="I86" s="27"/>
      <c r="J86" s="29"/>
    </row>
    <row r="87" s="26" customFormat="true" ht="15" hidden="false" customHeight="false" outlineLevel="0" collapsed="false">
      <c r="B87" s="27"/>
      <c r="C87" s="28"/>
      <c r="D87" s="28"/>
      <c r="E87" s="28"/>
      <c r="H87" s="27"/>
      <c r="I87" s="27"/>
      <c r="J87" s="29"/>
    </row>
    <row r="88" customFormat="false" ht="12.75" hidden="false" customHeight="false" outlineLevel="0" collapsed="false">
      <c r="I88" s="1"/>
      <c r="J88" s="33"/>
    </row>
    <row r="89" customFormat="false" ht="12.75" hidden="false" customHeight="false" outlineLevel="0" collapsed="false">
      <c r="I89" s="1"/>
      <c r="J89" s="33"/>
    </row>
    <row r="90" customFormat="false" ht="12.75" hidden="false" customHeight="false" outlineLevel="0" collapsed="false">
      <c r="I90" s="1"/>
      <c r="J90" s="33"/>
    </row>
    <row r="91" customFormat="false" ht="12.75" hidden="false" customHeight="false" outlineLevel="0" collapsed="false">
      <c r="I91" s="1"/>
      <c r="J91" s="33"/>
    </row>
    <row r="92" customFormat="false" ht="12.75" hidden="false" customHeight="false" outlineLevel="0" collapsed="false">
      <c r="I92" s="1"/>
      <c r="J92" s="33"/>
    </row>
    <row r="93" customFormat="false" ht="12.75" hidden="false" customHeight="false" outlineLevel="0" collapsed="false">
      <c r="I93" s="1"/>
      <c r="J93" s="33"/>
    </row>
    <row r="94" customFormat="false" ht="12.75" hidden="false" customHeight="false" outlineLevel="0" collapsed="false">
      <c r="I94" s="1"/>
      <c r="J94" s="33"/>
    </row>
    <row r="95" customFormat="false" ht="12.75" hidden="false" customHeight="false" outlineLevel="0" collapsed="false">
      <c r="I95" s="1"/>
      <c r="J95" s="33"/>
    </row>
    <row r="96" customFormat="false" ht="12.75" hidden="false" customHeight="false" outlineLevel="0" collapsed="false">
      <c r="I96" s="1"/>
      <c r="J96" s="33"/>
    </row>
    <row r="97" customFormat="false" ht="12.75" hidden="false" customHeight="false" outlineLevel="0" collapsed="false">
      <c r="I97" s="1"/>
      <c r="J97" s="33"/>
    </row>
    <row r="98" customFormat="false" ht="12.75" hidden="false" customHeight="false" outlineLevel="0" collapsed="false">
      <c r="I98" s="1"/>
      <c r="J98" s="33"/>
    </row>
    <row r="99" customFormat="false" ht="12.75" hidden="false" customHeight="false" outlineLevel="0" collapsed="false">
      <c r="I99" s="1"/>
      <c r="J99" s="33"/>
    </row>
    <row r="100" customFormat="false" ht="12.75" hidden="false" customHeight="false" outlineLevel="0" collapsed="false">
      <c r="I100" s="1"/>
      <c r="J100" s="33"/>
    </row>
    <row r="101" customFormat="false" ht="12.75" hidden="false" customHeight="false" outlineLevel="0" collapsed="false">
      <c r="I101" s="1"/>
      <c r="J101" s="33"/>
    </row>
    <row r="102" customFormat="false" ht="12.75" hidden="false" customHeight="false" outlineLevel="0" collapsed="false">
      <c r="I102" s="1"/>
      <c r="J102" s="33"/>
    </row>
    <row r="103" customFormat="false" ht="12.75" hidden="false" customHeight="false" outlineLevel="0" collapsed="false">
      <c r="I103" s="1"/>
      <c r="J103" s="33"/>
    </row>
    <row r="104" customFormat="false" ht="12.75" hidden="false" customHeight="false" outlineLevel="0" collapsed="false">
      <c r="I104" s="1"/>
      <c r="J104" s="33"/>
    </row>
    <row r="105" customFormat="false" ht="12.75" hidden="false" customHeight="false" outlineLevel="0" collapsed="false">
      <c r="I105" s="1"/>
      <c r="J105" s="33"/>
    </row>
    <row r="106" customFormat="false" ht="12.75" hidden="false" customHeight="false" outlineLevel="0" collapsed="false">
      <c r="J106" s="33"/>
    </row>
    <row r="107" customFormat="false" ht="12.75" hidden="false" customHeight="false" outlineLevel="0" collapsed="false">
      <c r="J107" s="33"/>
    </row>
    <row r="108" customFormat="false" ht="12.75" hidden="false" customHeight="false" outlineLevel="0" collapsed="false">
      <c r="J108" s="33"/>
    </row>
    <row r="109" customFormat="false" ht="12.75" hidden="false" customHeight="false" outlineLevel="0" collapsed="false">
      <c r="J109" s="33"/>
    </row>
    <row r="110" customFormat="false" ht="12.75" hidden="false" customHeight="false" outlineLevel="0" collapsed="false">
      <c r="J110" s="33"/>
    </row>
    <row r="111" customFormat="false" ht="12.75" hidden="false" customHeight="false" outlineLevel="0" collapsed="false">
      <c r="J111" s="33"/>
    </row>
    <row r="112" customFormat="false" ht="12.75" hidden="false" customHeight="false" outlineLevel="0" collapsed="false">
      <c r="J112" s="33"/>
    </row>
    <row r="113" customFormat="false" ht="12.75" hidden="false" customHeight="false" outlineLevel="0" collapsed="false">
      <c r="J113" s="33"/>
    </row>
    <row r="114" customFormat="false" ht="12.75" hidden="false" customHeight="false" outlineLevel="0" collapsed="false">
      <c r="J114" s="33"/>
    </row>
    <row r="115" customFormat="false" ht="12.75" hidden="false" customHeight="false" outlineLevel="0" collapsed="false">
      <c r="J115" s="33"/>
    </row>
    <row r="116" customFormat="false" ht="12.75" hidden="false" customHeight="false" outlineLevel="0" collapsed="false">
      <c r="J116" s="33"/>
    </row>
    <row r="117" customFormat="false" ht="12.75" hidden="false" customHeight="false" outlineLevel="0" collapsed="false">
      <c r="J117" s="33"/>
    </row>
    <row r="118" customFormat="false" ht="12.75" hidden="false" customHeight="false" outlineLevel="0" collapsed="false">
      <c r="J118" s="33"/>
    </row>
    <row r="119" customFormat="false" ht="12.75" hidden="false" customHeight="false" outlineLevel="0" collapsed="false">
      <c r="J119" s="33"/>
    </row>
    <row r="120" customFormat="false" ht="12.75" hidden="false" customHeight="false" outlineLevel="0" collapsed="false">
      <c r="J120" s="33"/>
    </row>
    <row r="121" customFormat="false" ht="12.75" hidden="false" customHeight="false" outlineLevel="0" collapsed="false">
      <c r="J121" s="33"/>
    </row>
    <row r="122" customFormat="false" ht="12.75" hidden="false" customHeight="false" outlineLevel="0" collapsed="false">
      <c r="J122" s="33"/>
    </row>
    <row r="123" customFormat="false" ht="12.75" hidden="false" customHeight="false" outlineLevel="0" collapsed="false">
      <c r="J123" s="33"/>
    </row>
    <row r="124" customFormat="false" ht="12.75" hidden="false" customHeight="false" outlineLevel="0" collapsed="false">
      <c r="J124" s="33"/>
    </row>
    <row r="125" customFormat="false" ht="12.75" hidden="false" customHeight="false" outlineLevel="0" collapsed="false">
      <c r="J125" s="33"/>
    </row>
    <row r="126" customFormat="false" ht="12.75" hidden="false" customHeight="false" outlineLevel="0" collapsed="false">
      <c r="J126" s="33"/>
    </row>
    <row r="127" customFormat="false" ht="12.75" hidden="false" customHeight="false" outlineLevel="0" collapsed="false">
      <c r="J127" s="33"/>
    </row>
    <row r="128" customFormat="false" ht="12.75" hidden="false" customHeight="false" outlineLevel="0" collapsed="false">
      <c r="J128" s="33"/>
    </row>
    <row r="129" customFormat="false" ht="12.75" hidden="false" customHeight="false" outlineLevel="0" collapsed="false">
      <c r="J129" s="33"/>
    </row>
    <row r="130" customFormat="false" ht="12.75" hidden="false" customHeight="false" outlineLevel="0" collapsed="false">
      <c r="J130" s="33"/>
    </row>
    <row r="131" customFormat="false" ht="12.75" hidden="false" customHeight="false" outlineLevel="0" collapsed="false">
      <c r="J131" s="33"/>
    </row>
    <row r="132" customFormat="false" ht="12.75" hidden="false" customHeight="false" outlineLevel="0" collapsed="false">
      <c r="J132" s="33"/>
    </row>
    <row r="133" customFormat="false" ht="12.75" hidden="false" customHeight="false" outlineLevel="0" collapsed="false">
      <c r="J133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2:29:29Z</dcterms:created>
  <dc:creator>Page</dc:creator>
  <dc:description/>
  <dc:language>en-US</dc:language>
  <cp:lastModifiedBy>Page Proffitt</cp:lastModifiedBy>
  <cp:lastPrinted>2010-04-28T02:33:39Z</cp:lastPrinted>
  <dcterms:modified xsi:type="dcterms:W3CDTF">2013-02-10T13:58:31Z</dcterms:modified>
  <cp:revision>0</cp:revision>
  <dc:subject/>
  <dc:title/>
</cp:coreProperties>
</file>